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Реестр</t>
  </si>
  <si>
    <t xml:space="preserve">социально ориентированных некоммерческих организаций – получателей поддержки</t>
  </si>
  <si>
    <t xml:space="preserve">в Кабардино-Балкарской Республике в первом полугодии 2019 года</t>
  </si>
  <si>
    <t xml:space="preserve">Номер реестровой записи и дата включения сведений в реестр </t>
  </si>
  <si>
    <t xml:space="preserve">Дата принятия решения 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 – получателях поддержки          </t>
  </si>
  <si>
    <t xml:space="preserve">Сведения о предоставленной поддержке</t>
  </si>
  <si>
    <t xml:space="preserve">Информация (если имеется) о нарушениях, допущенных социально ориентированной некоммерческой организацией, получившей поддержку, в том числе о нецелевом использовании предоставленных средств и имущества</t>
  </si>
  <si>
    <t xml:space="preserve">наименование некоммерческой организации</t>
  </si>
  <si>
    <t xml:space="preserve">местонахождение постоянно действующего органа некоммерческой организации</t>
  </si>
  <si>
    <t xml:space="preserve">основной государственный регистрационный номер записи о государственной регистрации некоммерческой организации (ОГРН)</t>
  </si>
  <si>
    <t xml:space="preserve">идентификационный номер налогоплательщика (ИНН)</t>
  </si>
  <si>
    <t xml:space="preserve">виды деятельности некоммерческой организации</t>
  </si>
  <si>
    <t xml:space="preserve">форма подджержки</t>
  </si>
  <si>
    <t xml:space="preserve">размер поддержки,тыс. руб.</t>
  </si>
  <si>
    <t xml:space="preserve">срок оказания поддержки</t>
  </si>
  <si>
    <t xml:space="preserve">№ 1 24.05.2019г.</t>
  </si>
  <si>
    <t xml:space="preserve">28.04.2019г. (Приказ Министерства по взаимодействию с институтами гражданского общества и делам национальностей КБР № 4 от 28 января 2019 года)</t>
  </si>
  <si>
    <t xml:space="preserve">Кабардино-Балкарская республиканская общественная организация
«Союз ветеранов Афганистана, локальных воин и военных конфликтов»</t>
  </si>
  <si>
    <t xml:space="preserve">КБР, г. Нальчик,
ул. Кешокова, 100, 1 этаж, каб. 108</t>
  </si>
  <si>
    <t xml:space="preserve">участие в выработке органами государственной власти законодательной, экономической и социальной политики, обеспечивающей ветеранов, инвалидов своих прав и свобод; содействие их медицинской и психологической реабилитации, социальной адаптации; содействие в удовлетворении духовных и материальных потребностей военных ветеранов и членов их семей</t>
  </si>
  <si>
    <t xml:space="preserve">финансовая (предоставление субсидии)</t>
  </si>
  <si>
    <t xml:space="preserve">2019г.</t>
  </si>
  <si>
    <t xml:space="preserve"> № 2 24.05.2019г.</t>
  </si>
  <si>
    <t xml:space="preserve">Кабардино-Балкарский Республиканский Совет ветеранов (пенсионеров) войны, труда, Вооруженных Сил и правоохранительных органов</t>
  </si>
  <si>
    <t xml:space="preserve">КБР, г. Нальчик, пр. Ленина, 57</t>
  </si>
  <si>
    <t xml:space="preserve">поддержание связи с органами государственной власти и общественными организациями в интересах улучшения условий жизни ветеранов, удовлетворение их культурных и духовных интересов; 
принятие участия в духовно-нравственном и патриотическом воспитании молодежи, подготовке её к службе в Вооруженных силах;
организация и проведение научно-практических конференций и семинаров, круглых столов, благотворительных конкурсов и т.д.</t>
  </si>
  <si>
    <t xml:space="preserve">№ 3 24.05.2019г.</t>
  </si>
  <si>
    <t xml:space="preserve">Общественный фонд поддержки и развития молодежной политики, культуры и спорта Майского района "Олимп"</t>
  </si>
  <si>
    <t xml:space="preserve">КБР, г.Майский, ул.Энгельса,68</t>
  </si>
  <si>
    <t xml:space="preserve">духовно-нравственное и патриотическое воспитание молодежи; пропаганда здорового образа жизни, спорта, туризма и содержательного досуга; антинаркотическая, антиалкогольная, антиникотиновая пропаганда; поддержка творческой и инновационной деятельности молодежи; повышение правовой культуры, экономической и финансовой граммотности молодежи; профессиональная ориентация молодежи</t>
  </si>
  <si>
    <t xml:space="preserve">№ 4 24.05.2019г</t>
  </si>
  <si>
    <t xml:space="preserve">09.04.2019г. (Приказ Министерства по взаимодействию с институтами гражданского общества и делам национальностей КБР № 28 от 9 апреля 2019 года)</t>
  </si>
  <si>
    <t xml:space="preserve">Региональная общественная организация "Союз женщин Кабардино-Балкарской Республики"</t>
  </si>
  <si>
    <t xml:space="preserve">КБР,г.Нальчик,ул.Головко,6</t>
  </si>
  <si>
    <t xml:space="preserve">содействие повышению статуса женщин в обществе, их роли в политической, экономической, социальной и культурной жизни;
содействие развитию и укреплению института семьи и материнства;
возрождение, сохранение и развитие духовных и нравственных ценностей, развитие коренных языков;
проведение благотворительных акций, помощь ветеранам и вдовам ВОВ, многодетным семьям, инвалидам и детям сиротам</t>
  </si>
  <si>
    <t xml:space="preserve">№ 5 24.05.2019г</t>
  </si>
  <si>
    <t xml:space="preserve">Кабардино-Балкарская региональная организация Общероссийской Общественной организации инвалидов "Всероссийского Ордена Трудового Красного Знамени общества слепых"</t>
  </si>
  <si>
    <t xml:space="preserve">КБР, г.Нальчик, ул.Ахохова,92</t>
  </si>
  <si>
    <t xml:space="preserve">обеспечение инвалидов по зрению техническими средствами реабилитации, оказание содействия в получении ИПР в МСЭ, оказание правовой, психологической, социальной помощи инвалидам по зрению, направление вновь ослепших инвалидов по зрению в реабилитационные центры ЦП ВОС; содействие в трудоустройстве.</t>
  </si>
  <si>
    <t xml:space="preserve">№ 6 24.05.2019г</t>
  </si>
  <si>
    <t xml:space="preserve">Кабардино-Балкарская общественная организация по поддержке и развитию здорового образа жизни "Валеологический клуб Анна"</t>
  </si>
  <si>
    <t xml:space="preserve">КБР, г. Нальчик, ул. Чернышевского, 165А</t>
  </si>
  <si>
    <t xml:space="preserve">пропаганда здорового образа жизни,содействие улучшению морально-психологического состояния граждан; содействие в раскрытии потенциальных возможностей личности,творческой реализации,организация семейного отдыха; психологическая поддержка для людей, оказавшихся в сложной жизненной ситуации; охрана окружающей среды,краеведение; помощь людям в духовном развитии; защита материнства и детства; помощь  укреплению мира, дружбы,единства  и согласия между народами, проживающими на территории КБР</t>
  </si>
  <si>
    <t xml:space="preserve">№ 7 24.05.2019г</t>
  </si>
  <si>
    <t xml:space="preserve">12.04.2019г. (Приказ Министерства по взаимодействию с институтами гражданского общества и делам национальностей КБР № 31 от 12 апреля 2019 года)</t>
  </si>
  <si>
    <t xml:space="preserve">Терско-Малкинское окружное казачье общество</t>
  </si>
  <si>
    <t xml:space="preserve">КБР, г. Прохладный, ул. Головко, 194</t>
  </si>
  <si>
    <t xml:space="preserve">объединение казаков казачьих обществ; реабилитация казачества и возмещение ущерба; восстановление в современных условиях традиционных для казачества православно-христианских основ духовности, культуры и образования; возрождение казачества, обеспечение его единства, защита гражданских прав и свобод, чести и достоинства казаков; участие в разработке единой государственной политики возраждения и развития казачества исходя из исторических традиций и современных потребностей государства; развитие в современных условиях традиционного казачьего уклада жизни, традиционных форм хозяйствования, землевладения и землепользования; внедрение и развитие казачьего кадетского образования; проведение кругов, сходов, собраний, митингов, соревнований, игр, демонстраций, шествий, пикетов и других массовых мероприятий</t>
  </si>
  <si>
    <t xml:space="preserve">№ 8 24.05.2019г</t>
  </si>
  <si>
    <t xml:space="preserve">12.04.2019г. (Приказ Министерства по взаимодействию с институтами гражданского общества и делам национальностей КБР № 30 от 12 апреля 2019 года)</t>
  </si>
  <si>
    <t xml:space="preserve">Национальный фонд "Амра"</t>
  </si>
  <si>
    <t xml:space="preserve">КБР, г. Нальчик, ул. Шортанова, д. 19, кв. 15</t>
  </si>
  <si>
    <t xml:space="preserve">поддержка достижений в областях социальной сферы, культуры и искусства, здравоохранения, науки и образования, а также развития и поддержки меценатства, национального единства и иных общественно полезных целей; деятельность в области культуры и искусства, организация концертов, театров, фестивалей, игрищ и прочих культурно-массовых, развлекательных и социально-значимых мероприятий, организация досуга и отдыха, организация и участие в симпозиумах, выставках, конференциях, семинарах, форумах, съездах.</t>
  </si>
  <si>
    <t xml:space="preserve">№ 9 24.05.2019г</t>
  </si>
  <si>
    <t xml:space="preserve">Кабардино-Балкарский общественный фонд культуры</t>
  </si>
  <si>
    <t xml:space="preserve">КБР, г. Нальчик, ул. Малокабардинская, 1</t>
  </si>
  <si>
    <t xml:space="preserve">клубная деятельность, работа с национальными культурными центрами; литература, изобразительное искусство, другие виды и жанры искуства; художественные народные промыслы и ремесла, народная культура в таких ее проявлениях как языки, диалекты и говоры, фольклор, обычаи и обряды, исторические топонимы; телевидение, радио и другие аудиовизуальные средства в части создания и распространения культурных ценностей; выявление, изучение, охрана, реставрация и использование памятников истории и культуры; международные культурные обмены, сотрудничество в области международных культурных связей</t>
  </si>
  <si>
    <t xml:space="preserve">№ 10 24.05.2019г</t>
  </si>
  <si>
    <t xml:space="preserve">Некоммерческий фонд по развитию культуры и популяризации наследия адыгов "Псынэ"</t>
  </si>
  <si>
    <t xml:space="preserve">КБР, г. Нальчик, ул. Тарчокова, 74 </t>
  </si>
  <si>
    <t xml:space="preserve">научная, лекционная, просветительская и образовательная и рекламная деятельности; создание и эксплуатация предприятия общественного питания, самостоятельное производство, тиражирование и реализация через собственные магазины сувениров и продукции народных промыслов, произведений живописи, декоративно-прикладного искусства и видеопродукции</t>
  </si>
  <si>
    <t xml:space="preserve">№ 11 24.05.2019г</t>
  </si>
  <si>
    <t xml:space="preserve">Нальчикский филиал Фонда "Содействие развитию карачаево-балкарской молодежи "Эльбрусоид"</t>
  </si>
  <si>
    <t xml:space="preserve">КБР, г. Нальчик, ул. Ахохова, 92, офис 5</t>
  </si>
  <si>
    <t xml:space="preserve">издание книг, брошюр, буклетов и аналогичной продукции; организация деятельности, связанной с производством, прокатом и показом фильмов, деятельность в области радиовещания и телевидения, а также прочей зрелищно-развлекательной деятельности; пропаганда деятельности в области спорта и прочая деятелность по организации отдыха и развлечений, а также физкультурно-оздоровительная деятельность; привлечение материальных ресурсов по организации развлекательных, культурных, спортивных и иных массовых мероприятий по сбору благотворительных пожертвований; организация и финансирование научных, проектных и иных разработок. </t>
  </si>
  <si>
    <t xml:space="preserve">№ 12 24.05.2019г</t>
  </si>
  <si>
    <t xml:space="preserve">12.04.2019г. (Приказ Министерства по взаимодействию с институтами гражданского общества и делам национальностей КБР № 32 от 12 апреля 2019 года)</t>
  </si>
  <si>
    <t xml:space="preserve">Централизованная религиозная организация Духовное управление мусульман КБР</t>
  </si>
  <si>
    <t xml:space="preserve">КБР, г. Нальчик, пр. Шогенцукова, 41</t>
  </si>
  <si>
    <t xml:space="preserve">совершение богослужений, других религиозных обрядов и церемоний, обучение религии и религиозное воспитание своих последователей, повышение духовно-нравственного и религиозно-образовательного уровня населения КБР, издание и распространение исламской духовной литературы, организация и помощь мусульманам в совершении хаджа(паломничества) к святыням ислама, открытие исламских образовательных учебных заведений в соответствии с требованиями Федерального закона "Об образовании", организация семинаров, курсов, проведение конеренций и принятие участия в религиозных мероприятиях в КБР, РФ и за рубежом</t>
  </si>
  <si>
    <t xml:space="preserve">№ 13 24.05.2019г</t>
  </si>
  <si>
    <t xml:space="preserve">Кабардино-Балкарская общественная организация «по содействию развития гражданского общества "Наш дом - Кабардино-Балкария"</t>
  </si>
  <si>
    <t xml:space="preserve">КБР, г.Нальчик, ул.Пушкина, 104</t>
  </si>
  <si>
    <t xml:space="preserve">социальная  поддержка и защита граждан; оказание помощи пострадавшим в результате стихийных бедствий, экологических, техногенных или иных катастроф, социальных, национальных, религиозных конфликтов, беженцам и вынужденным переселенцам; охрана окружающей среды и защита животных; благотворительная деятельность; деятельность в области образования, просвещения, науки, культуры, искусства, здравоохранения; профилактика социально опасных форм поведения граждан; развитие межнационального сотрудничества</t>
  </si>
  <si>
    <t xml:space="preserve">№ 14 24.05.2019г</t>
  </si>
  <si>
    <t xml:space="preserve">Общественная организация «АДЫГЭ ХАСЭ» Кабардино-Балкарской Республики</t>
  </si>
  <si>
    <t xml:space="preserve">КБР, г. Нальчик, ул. Ленина, 5</t>
  </si>
  <si>
    <t xml:space="preserve">участие в формировании органов государственной власти и управления в пределах, предусмотренных действующим законодательством; представление и защита законных интересов своих членов в государственных, общественных и административных органах; установка и развитие связей с адыгской (черкесской) диаспорой и ее культурными центрами, участие в собирании и издании фольклорных, литературных и исторических памятников адыгов; организация и проведение традиционных народных празднеств; участие в научных конференциях, симпозиумах и других мероприятиях;  помощь народному образованию в решении его проблем, в создании учебных пособий по языку, культуре, политике, народному хозяйству; учреждает средства массовой информации</t>
  </si>
  <si>
    <t xml:space="preserve">№ 15 24.05.2019г</t>
  </si>
  <si>
    <t xml:space="preserve">Союз общественных объединений «Международная Черкесская Ассоциация по единению черкесского народа, развитию связей черкесской диаспоры с исторической родиной»</t>
  </si>
  <si>
    <t xml:space="preserve">КБР, г. Нальчик, пр. Шогенцукова, 6</t>
  </si>
  <si>
    <t xml:space="preserve">участие в разработке решений органов государственной власти и органов местного самоуправления по тематике МЧА, выступление с инициативой по различным вопросам, затрагивающим уставную деятельность МЧА, внесение предложений в органы государственной власти и органы местного самоуправления, осуществление общественной экспертизы проектов и программ по направлениям деятельности МЧА, участие в реализации международных, национальных и региональных программ по тематике МЧА, организация и проведение конгрессов, симпозиумов, конференций, семинаров, совещаний,встреч любого уровня в соответствии с уставной деятельностью</t>
  </si>
  <si>
    <t xml:space="preserve">№ 16 28.06.2019г.</t>
  </si>
  <si>
    <t xml:space="preserve">22.02.2019 (Приказ министерства культуры КБР № 01-01/20/1 от 22 февраля 2019г.)</t>
  </si>
  <si>
    <t xml:space="preserve">Кабардино-Балкарское региональное отделение общественной организации «Союз Композиторов России»</t>
  </si>
  <si>
    <t xml:space="preserve">КБР, г.Нальчик,ул.Лермонтова,46</t>
  </si>
  <si>
    <t xml:space="preserve">осуществление акций в защиту гражданских и авторских прав, свободы творчества и социального статуса композиторов и музыковедов; содействие в оказании организационной, финасовой, консультативной, профессональной и иной помощи физическим и юридическим лицам, участвующим в деятельности Союза; организация и проведение на благотворительной основе музыкальных фестивалей, концертов, творческих встреч, конкурсов, лекций, семинаров, конференций и других культурно-просветительских мероприятий.</t>
  </si>
  <si>
    <t xml:space="preserve">№ 17 28.06.2019г.</t>
  </si>
  <si>
    <t xml:space="preserve">Кабардино-Балкарское Республиканское отделение ВТОО «Союз художников России»</t>
  </si>
  <si>
    <t xml:space="preserve">КБР, г.Нальчик, ул. И.Арманд,1</t>
  </si>
  <si>
    <t xml:space="preserve">развитие творческих связей между регионами, сохранение и развитие лучших традиций, российской многонациональной и мировой художественной культуры, организация выставочной деятельности в России и за рубежом.</t>
  </si>
  <si>
    <t xml:space="preserve">№ 18 28.06.2019г.</t>
  </si>
  <si>
    <t xml:space="preserve">Кабардино-Балкарское республиканское отделение ВОО «Всероссийское общество охраны памятников истории и культуры»</t>
  </si>
  <si>
    <t xml:space="preserve">КБР, г.Нальчик, ул.Пушкина ,18</t>
  </si>
  <si>
    <t xml:space="preserve">общественный контроль за соблюдением законодательства об объектах культурного наследия, популяризация памятников истории и культуры, взаимодействие со средствами массовой информации-привлечение граждан Российской Федерации к выявлению, изучению, сохранению, возрождению и популяризации историко-культурного наследия.</t>
  </si>
  <si>
    <t xml:space="preserve">№ 19 28.06.2019г.</t>
  </si>
  <si>
    <t xml:space="preserve">клубная деятельность, работа с национальными культурными центрами; литература, изобразительное искусство, другие виды и жанры искуства; художественные народные промыслы и ремесла, народная культура в таких ее проявлениях как языки, диалекты и говоры, фольклор, обычаи и обряды, исторические топонимы; телевидение, радио и другие аудиовизуальные средства в части создания и распространения культурных ценностей; выявление, изучение, охрана, реставрация и использование памятников истории и культуры; международные культурные обмены, сотрудничество в области международных культурных связей.</t>
  </si>
  <si>
    <t xml:space="preserve">№ 20 28.06.2019г.</t>
  </si>
  <si>
    <t xml:space="preserve">Кабардино-Балкарская региональная организация Общероссийской общественной организации «Союз архитекторов России»</t>
  </si>
  <si>
    <t xml:space="preserve">КБР, г.Нальчик,ул.Ленина ,17</t>
  </si>
  <si>
    <t xml:space="preserve">организовывает непрерывное обучение архитекторов — членов Союза с целью повышения квалификации и подготовки квалификационных экзаменов для подтверждения права осуществления самостоятельной архитектурной деятельности; участвует в разработке и осуществляет общественную экспертизу законов, актов, решений государственных оргаов, касающихся архитектуры и градостроительства, условий труда и жизни творческих работников.</t>
  </si>
  <si>
    <t xml:space="preserve">№ 21 28.06.2019г.</t>
  </si>
  <si>
    <t xml:space="preserve">Общественная организация Союз кинематографистов КБР</t>
  </si>
  <si>
    <t xml:space="preserve">КБР, г.Нальчик,ул. Кабардинская, 17</t>
  </si>
  <si>
    <t xml:space="preserve">содействует росту профессионального мастерства кинематографистов, создавая условия для реализации художественного потенциала творческой личности; содействует укреплению материально-технической базы фильмопроизводства, распространение профессиональных знаний среди работников ТВ и кинематографа</t>
  </si>
  <si>
    <t xml:space="preserve">№ 22 28.06.2019г.</t>
  </si>
  <si>
    <t xml:space="preserve">Кабардино-Балкарское региональное отделение общероссийской общественной организации
«Союза театральных деятелей РФ»</t>
  </si>
  <si>
    <t xml:space="preserve">КБР, г.Нальчик,ул.Кабардинская,17</t>
  </si>
  <si>
    <t xml:space="preserve">проведение семинаров, конференций, симпозиумов, встреч по теоретическим и практическим вопросам театрального искусства; организация и проведение встреч с деятелями театра, концерты, театрализованные представления, творческие вечера, спектакли, выставки, выставки-продажи, лотереи, аукционы, региональные, общероссийские и международные фестивали, смотры, конкурсы, иные мероприятия </t>
  </si>
  <si>
    <t xml:space="preserve">№ 23 28.06.2019г.</t>
  </si>
  <si>
    <t xml:space="preserve">Общественная организация «Союз писателей КБР»</t>
  </si>
  <si>
    <t xml:space="preserve">КБР, г.Нальчик, ул.Ленина,5 </t>
  </si>
  <si>
    <t xml:space="preserve">ведение дел по литературному наследству; хранение и публикация архивных документов; представление интересов писателей; охрана авторских прав; участие в благотворительных акциях.</t>
  </si>
  <si>
    <t xml:space="preserve">№ 24 28.06.2019г</t>
  </si>
  <si>
    <t xml:space="preserve">22.02.2019г. (Протокол заседания конкурсной комиссии по отбору проектов социально ориентированных некоммерческих организаций № 1 от 22.02.2019г. МКУ "Комитет по физ.культуре, спорту и общественных организаций" Черекского  муниципального района КБР)</t>
  </si>
  <si>
    <t xml:space="preserve">Общественная организация "Районный Совет ветеранов  войны и труда Черекского района Кабардино Балкарской Республики"</t>
  </si>
  <si>
    <t xml:space="preserve">КБР, Черекский район, п. Кашхатау, ул. Мечиева, 108</t>
  </si>
  <si>
    <t xml:space="preserve">защита социально-экономических, трудовых, личных прав и свобод старшего поколения, улучшения их материального благосотояния, жилищных условий, бытового и медицинского обслуживания; организация работы по надлежащему содержанию воинских захоронений, памятников, обелисков и мемориальных досок, созданию музеев боевой и трудовой славы.</t>
  </si>
  <si>
    <t xml:space="preserve">№ 25 28.06.2019г</t>
  </si>
  <si>
    <t xml:space="preserve">28.12.2018 г. (Протокол проведения конкурса по отбору проектов социально-ориентированных некоммерческих организаций из бюджета г.о. Нальчик)</t>
  </si>
  <si>
    <t xml:space="preserve">Местная общественная организация «Совет женщин городского округа Нальчик»</t>
  </si>
  <si>
    <t xml:space="preserve">КБР, г. Нальчик, ул. Кабардинская, 17, каб.28</t>
  </si>
  <si>
    <t xml:space="preserve">защита и поддержка материнства и детства, укрепление семьи, пропаганда семейных ценностей;
 защита прав женщин, семьи, детей;
проведение благотворительных мероприятий для оказания помощи  и поддержки материально нуждающимся категориям населения через вещевой фонд</t>
  </si>
  <si>
    <t xml:space="preserve">№ 26 28.06.2019г</t>
  </si>
  <si>
    <t xml:space="preserve">Нальчикская городская общественная организация ветеранов (пенсионеров) войны, труда, Вооруженных Сил и правоохранительных органов</t>
  </si>
  <si>
    <t xml:space="preserve">КБР, г. Нальчик, ул. Головко,3</t>
  </si>
  <si>
    <t xml:space="preserve">защита и поддержка социально-экономических интересов и прав пожилых людей, содействие в повышении уровня жизни людей пожилого возраста</t>
  </si>
  <si>
    <t xml:space="preserve">№ 27 28.06.2019г</t>
  </si>
  <si>
    <t xml:space="preserve">19.06.2019г. (Приказ Министерства по взаимодействию с институтами гражданского общества и делам национальностей КБР № 52 от 19 июня 2019 года)</t>
  </si>
  <si>
    <t xml:space="preserve">Кабардино-Балкарская региональная общественная организация содействия развитию гражданского общества «Созидание»</t>
  </si>
  <si>
    <t xml:space="preserve">КБР, г.Нальчик, пр.Ленина, 75</t>
  </si>
  <si>
    <t xml:space="preserve">развитие спортивно-тренировочной инфраструктуры, строительство спортивных площадок, создание и открытие спортивных клубов; организация семинаров, круглых столов, пресс-конференций, презентаций, выступлений, конференций; проведение социологических мониторингов и опросов;полиграфическая и издательская деятельность; создание научных, краеведческих и образовательных сообществ; организация и проведение социальных, спортивных, культурных, образовательных и благотворительных мероприятий; осуществление других видов деятельности</t>
  </si>
  <si>
    <t xml:space="preserve">№ 28 28.06.2019г</t>
  </si>
  <si>
    <t xml:space="preserve">Кабардино-Балкарская республиканская общественная организация «Патриот»</t>
  </si>
  <si>
    <t xml:space="preserve">КБР,  г. Нальчик, ул. Ахохова, 137</t>
  </si>
  <si>
    <t xml:space="preserve">формирование общественно-активного гражданского сознания; пропаганда военно-патриотического воспитания, здорового образа жизни, противодействия распространению в молодежной среде наркомании, алкоголизма, проституции</t>
  </si>
  <si>
    <t xml:space="preserve">№ 29 28.06.2019г</t>
  </si>
  <si>
    <t xml:space="preserve">Местная общественная организация «Ассоциация молодежи городского округа Нальчик»</t>
  </si>
  <si>
    <t xml:space="preserve">КБР, г. Нальчик, ул.Мусова, д.27, кв.47</t>
  </si>
  <si>
    <t xml:space="preserve">пропаганда здорового образа жизни, образования и труда; оказание помощи в защите молодежи от факторов, негативно влияющих на ее физическое, интеллектуальное, психологическое, духовное и нравственное развитие; содействие развитию и углублению сотрудничества по вопросам трудоустройства молодежи с  потенциальными работодателями; содействие развитию доступной образовательной среды для полученияобщественно полезных знаний и навыков в целях самореализации в интересах профессионального, социального, экономического, гражданского и культурного развития молодежи; содействие развитию молодежных интернет-технологий и поддержка молодежных инициатив в сфере формирования и поддержания конкурентноспособности отечественных компаний в сети Интернет</t>
  </si>
  <si>
    <t xml:space="preserve">№ 30 28.06.2019г</t>
  </si>
  <si>
    <t xml:space="preserve">Республиканская детско-молодежная общественная организация волонтеров КБР «Помоги ближнему»</t>
  </si>
  <si>
    <t xml:space="preserve">КБР, г. Нальчик, ул. Шогенова, д.6, кв.146</t>
  </si>
  <si>
    <t xml:space="preserve">1130700000606</t>
  </si>
  <si>
    <t xml:space="preserve">0726995483</t>
  </si>
  <si>
    <t xml:space="preserve">проведение социально значимых мероприятий по привлечению внимания общественности, в том числе СМИ, к проблемам детей и молодежи; проведение просветительской и исследовательской деятельности; осуществление благотворительной деятельности, направленной на оказание помощи лицам попавшим в трудную жизненную ситуацию; осуществление социальной защиты, оказание юридической, социальной и психологической помощи членам организации; осуществление благотворительной деятельности, направленной на оказание помощи лицам, попавшим в трудную жизненную ситуацию</t>
  </si>
  <si>
    <t xml:space="preserve">№ 31 28.06.2019г</t>
  </si>
  <si>
    <t xml:space="preserve">Автономная некоммерческая организация "Центр социального обслуживания населения "Твори добро" в Кабрдино-Балкарской Республике</t>
  </si>
  <si>
    <t xml:space="preserve">КБР, г.Терек, ул.Гагарина, д.148</t>
  </si>
  <si>
    <t xml:space="preserve">1170700000052</t>
  </si>
  <si>
    <t xml:space="preserve">0705008947</t>
  </si>
  <si>
    <t xml:space="preserve">предоставление социальных услуг  без обеспечения проживания; оказание социально-бытовых услуг; оказание социально-медицинских услуг; оказание социально-психологических услуг; оказание социально-педагогических услуг;оказание социально-трудовых услуг; оказание социально-правовых услуг</t>
  </si>
  <si>
    <t xml:space="preserve">№ 32 28.06.2019г</t>
  </si>
  <si>
    <t xml:space="preserve">Общественная организация «Общество книголюбов Кабардино-Балкарии»</t>
  </si>
  <si>
    <t xml:space="preserve">КБР, г. Нальчик, ул. Кабардинская, 17</t>
  </si>
  <si>
    <t xml:space="preserve">1020700000276</t>
  </si>
  <si>
    <t xml:space="preserve">0711000262</t>
  </si>
  <si>
    <t xml:space="preserve">участие в работе по книгораспространению и распространению другой печатной продукции; проведение и участие в работе книжных выставок, ярмарок, лотерей и аукционов; осуществление научной, лекционной, просветительской и благотворительной деятельности; содействие созданию литературных музеев, библиотек, учебных цен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[$-409]d\-mmm"/>
    <numFmt numFmtId="170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true" showOutlineSymbols="true" defaultGridColor="true" view="pageBreakPreview" topLeftCell="A39" colorId="64" zoomScale="89" zoomScaleNormal="100" zoomScalePageLayoutView="89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7"/>
    <col collapsed="false" customWidth="true" hidden="false" outlineLevel="0" max="3" min="3" style="1" width="2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0.85"/>
    <col collapsed="false" customWidth="true" hidden="false" outlineLevel="0" max="7" min="7" style="1" width="46.99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C1" s="3" t="s">
        <v>0</v>
      </c>
      <c r="D1" s="3"/>
      <c r="E1" s="3"/>
      <c r="F1" s="3"/>
      <c r="G1" s="3"/>
    </row>
    <row r="2" s="2" customFormat="true" ht="12.75" hidden="false" customHeight="true" outlineLevel="0" collapsed="false">
      <c r="C2" s="3" t="s">
        <v>1</v>
      </c>
      <c r="D2" s="3"/>
      <c r="E2" s="3"/>
      <c r="F2" s="3"/>
      <c r="G2" s="3"/>
    </row>
    <row r="3" s="2" customFormat="tru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5.75" hidden="false" customHeight="true" outlineLevel="0" collapsed="false">
      <c r="C4" s="4"/>
      <c r="D4" s="4"/>
      <c r="E4" s="4"/>
      <c r="F4" s="4"/>
    </row>
    <row r="5" s="6" customFormat="true" ht="33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 t="s">
        <v>7</v>
      </c>
    </row>
    <row r="6" s="6" customFormat="true" ht="12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6" customFormat="true" ht="181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6" customFormat="tru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s="6" customFormat="true" ht="102" hidden="false" customHeight="false" outlineLevel="0" collapsed="false">
      <c r="A11" s="5" t="s">
        <v>16</v>
      </c>
      <c r="B11" s="5" t="s">
        <v>17</v>
      </c>
      <c r="C11" s="5" t="s">
        <v>18</v>
      </c>
      <c r="D11" s="5" t="s">
        <v>19</v>
      </c>
      <c r="E11" s="7" t="n">
        <v>1030700001881</v>
      </c>
      <c r="F11" s="5" t="n">
        <v>711000135</v>
      </c>
      <c r="G11" s="5" t="s">
        <v>20</v>
      </c>
      <c r="H11" s="5" t="s">
        <v>21</v>
      </c>
      <c r="I11" s="8" t="n">
        <v>530</v>
      </c>
      <c r="J11" s="5" t="s">
        <v>22</v>
      </c>
      <c r="K11" s="5"/>
    </row>
    <row r="12" s="6" customFormat="true" ht="127.5" hidden="false" customHeight="false" outlineLevel="0" collapsed="false">
      <c r="A12" s="5" t="s">
        <v>23</v>
      </c>
      <c r="B12" s="5" t="s">
        <v>17</v>
      </c>
      <c r="C12" s="5" t="s">
        <v>24</v>
      </c>
      <c r="D12" s="5" t="s">
        <v>25</v>
      </c>
      <c r="E12" s="7" t="n">
        <v>1090700000192</v>
      </c>
      <c r="F12" s="5" t="n">
        <v>711051330</v>
      </c>
      <c r="G12" s="5" t="s">
        <v>26</v>
      </c>
      <c r="H12" s="5" t="s">
        <v>21</v>
      </c>
      <c r="I12" s="9" t="n">
        <v>800</v>
      </c>
      <c r="J12" s="5" t="s">
        <v>22</v>
      </c>
      <c r="K12" s="5"/>
    </row>
    <row r="13" s="6" customFormat="true" ht="102" hidden="false" customHeight="false" outlineLevel="0" collapsed="false">
      <c r="A13" s="5" t="s">
        <v>27</v>
      </c>
      <c r="B13" s="5" t="s">
        <v>17</v>
      </c>
      <c r="C13" s="5" t="s">
        <v>28</v>
      </c>
      <c r="D13" s="5" t="s">
        <v>29</v>
      </c>
      <c r="E13" s="7" t="n">
        <v>1180726003446</v>
      </c>
      <c r="F13" s="5" t="n">
        <v>703008483</v>
      </c>
      <c r="G13" s="5" t="s">
        <v>30</v>
      </c>
      <c r="H13" s="5" t="s">
        <v>21</v>
      </c>
      <c r="I13" s="8" t="n">
        <v>100</v>
      </c>
      <c r="J13" s="5" t="s">
        <v>22</v>
      </c>
      <c r="K13" s="5"/>
    </row>
    <row r="14" s="6" customFormat="true" ht="127.5" hidden="false" customHeight="false" outlineLevel="0" collapsed="false">
      <c r="A14" s="5" t="s">
        <v>31</v>
      </c>
      <c r="B14" s="5" t="s">
        <v>32</v>
      </c>
      <c r="C14" s="5" t="s">
        <v>33</v>
      </c>
      <c r="D14" s="5" t="s">
        <v>34</v>
      </c>
      <c r="E14" s="7" t="n">
        <v>1030700000748</v>
      </c>
      <c r="F14" s="5" t="n">
        <v>711057244</v>
      </c>
      <c r="G14" s="5" t="s">
        <v>35</v>
      </c>
      <c r="H14" s="5" t="s">
        <v>21</v>
      </c>
      <c r="I14" s="8" t="n">
        <v>400</v>
      </c>
      <c r="J14" s="5" t="s">
        <v>22</v>
      </c>
      <c r="K14" s="5"/>
    </row>
    <row r="15" s="6" customFormat="true" ht="127.5" hidden="false" customHeight="false" outlineLevel="0" collapsed="false">
      <c r="A15" s="5" t="s">
        <v>36</v>
      </c>
      <c r="B15" s="5" t="s">
        <v>32</v>
      </c>
      <c r="C15" s="5" t="s">
        <v>37</v>
      </c>
      <c r="D15" s="5" t="s">
        <v>38</v>
      </c>
      <c r="E15" s="7" t="n">
        <v>1020700000375</v>
      </c>
      <c r="F15" s="5" t="n">
        <v>711027169</v>
      </c>
      <c r="G15" s="5" t="s">
        <v>39</v>
      </c>
      <c r="H15" s="5" t="s">
        <v>21</v>
      </c>
      <c r="I15" s="8" t="n">
        <v>250</v>
      </c>
      <c r="J15" s="5" t="s">
        <v>22</v>
      </c>
      <c r="K15" s="5"/>
    </row>
    <row r="16" s="6" customFormat="true" ht="140.25" hidden="false" customHeight="false" outlineLevel="0" collapsed="false">
      <c r="A16" s="5" t="s">
        <v>40</v>
      </c>
      <c r="B16" s="5" t="s">
        <v>32</v>
      </c>
      <c r="C16" s="5" t="s">
        <v>41</v>
      </c>
      <c r="D16" s="5" t="s">
        <v>42</v>
      </c>
      <c r="E16" s="7" t="n">
        <v>113070000043</v>
      </c>
      <c r="F16" s="5" t="n">
        <v>725990884</v>
      </c>
      <c r="G16" s="5" t="s">
        <v>43</v>
      </c>
      <c r="H16" s="5" t="s">
        <v>21</v>
      </c>
      <c r="I16" s="8" t="n">
        <v>300</v>
      </c>
      <c r="J16" s="5" t="s">
        <v>22</v>
      </c>
      <c r="K16" s="5"/>
    </row>
    <row r="17" s="6" customFormat="true" ht="216.75" hidden="false" customHeight="false" outlineLevel="0" collapsed="false">
      <c r="A17" s="5" t="s">
        <v>44</v>
      </c>
      <c r="B17" s="5" t="s">
        <v>45</v>
      </c>
      <c r="C17" s="5" t="s">
        <v>46</v>
      </c>
      <c r="D17" s="5" t="s">
        <v>47</v>
      </c>
      <c r="E17" s="7" t="n">
        <v>1100700000763</v>
      </c>
      <c r="F17" s="5" t="n">
        <v>716008610</v>
      </c>
      <c r="G17" s="5" t="s">
        <v>48</v>
      </c>
      <c r="H17" s="5" t="s">
        <v>21</v>
      </c>
      <c r="I17" s="5" t="n">
        <v>500.2</v>
      </c>
      <c r="J17" s="5" t="s">
        <v>22</v>
      </c>
      <c r="K17" s="5"/>
    </row>
    <row r="18" s="6" customFormat="true" ht="140.25" hidden="false" customHeight="false" outlineLevel="0" collapsed="false">
      <c r="A18" s="5" t="s">
        <v>49</v>
      </c>
      <c r="B18" s="5" t="s">
        <v>50</v>
      </c>
      <c r="C18" s="5" t="s">
        <v>51</v>
      </c>
      <c r="D18" s="5" t="s">
        <v>52</v>
      </c>
      <c r="E18" s="7" t="n">
        <v>1080700000215</v>
      </c>
      <c r="F18" s="5" t="n">
        <v>721057797</v>
      </c>
      <c r="G18" s="5" t="s">
        <v>53</v>
      </c>
      <c r="H18" s="5" t="s">
        <v>21</v>
      </c>
      <c r="I18" s="5" t="n">
        <v>277.5</v>
      </c>
      <c r="J18" s="5" t="s">
        <v>22</v>
      </c>
      <c r="K18" s="5"/>
    </row>
    <row r="19" s="6" customFormat="true" ht="165.75" hidden="false" customHeight="false" outlineLevel="0" collapsed="false">
      <c r="A19" s="5" t="s">
        <v>54</v>
      </c>
      <c r="B19" s="5" t="s">
        <v>50</v>
      </c>
      <c r="C19" s="5" t="s">
        <v>55</v>
      </c>
      <c r="D19" s="5" t="s">
        <v>56</v>
      </c>
      <c r="E19" s="7" t="n">
        <v>1020700001739</v>
      </c>
      <c r="F19" s="5" t="n">
        <v>711016858</v>
      </c>
      <c r="G19" s="5" t="s">
        <v>57</v>
      </c>
      <c r="H19" s="5" t="s">
        <v>21</v>
      </c>
      <c r="I19" s="8" t="n">
        <v>370</v>
      </c>
      <c r="J19" s="5" t="s">
        <v>22</v>
      </c>
      <c r="K19" s="5"/>
    </row>
    <row r="20" s="6" customFormat="true" ht="102" hidden="false" customHeight="false" outlineLevel="0" collapsed="false">
      <c r="A20" s="5" t="s">
        <v>58</v>
      </c>
      <c r="B20" s="5" t="s">
        <v>50</v>
      </c>
      <c r="C20" s="5" t="s">
        <v>59</v>
      </c>
      <c r="D20" s="5" t="s">
        <v>60</v>
      </c>
      <c r="E20" s="7" t="n">
        <v>114070000341</v>
      </c>
      <c r="F20" s="5" t="n">
        <v>725991278</v>
      </c>
      <c r="G20" s="5" t="s">
        <v>61</v>
      </c>
      <c r="H20" s="5" t="s">
        <v>21</v>
      </c>
      <c r="I20" s="8" t="n">
        <v>280</v>
      </c>
      <c r="J20" s="5" t="s">
        <v>22</v>
      </c>
      <c r="K20" s="5"/>
    </row>
    <row r="21" s="6" customFormat="true" ht="165.75" hidden="false" customHeight="false" outlineLevel="0" collapsed="false">
      <c r="A21" s="5" t="s">
        <v>62</v>
      </c>
      <c r="B21" s="5" t="s">
        <v>50</v>
      </c>
      <c r="C21" s="5" t="s">
        <v>63</v>
      </c>
      <c r="D21" s="5" t="s">
        <v>64</v>
      </c>
      <c r="E21" s="7" t="n">
        <v>1037789055138</v>
      </c>
      <c r="F21" s="5" t="n">
        <v>7719504539</v>
      </c>
      <c r="G21" s="5" t="s">
        <v>65</v>
      </c>
      <c r="H21" s="5" t="s">
        <v>21</v>
      </c>
      <c r="I21" s="8" t="n">
        <v>455</v>
      </c>
      <c r="J21" s="5" t="s">
        <v>22</v>
      </c>
      <c r="K21" s="5"/>
    </row>
    <row r="22" s="6" customFormat="true" ht="165.75" hidden="false" customHeight="false" outlineLevel="0" collapsed="false">
      <c r="A22" s="5" t="s">
        <v>66</v>
      </c>
      <c r="B22" s="5" t="s">
        <v>67</v>
      </c>
      <c r="C22" s="5" t="s">
        <v>68</v>
      </c>
      <c r="D22" s="5" t="s">
        <v>69</v>
      </c>
      <c r="E22" s="7" t="n">
        <v>1020700001189</v>
      </c>
      <c r="F22" s="5" t="n">
        <v>711000270</v>
      </c>
      <c r="G22" s="5" t="s">
        <v>70</v>
      </c>
      <c r="H22" s="5" t="s">
        <v>21</v>
      </c>
      <c r="I22" s="5" t="n">
        <v>575.76</v>
      </c>
      <c r="J22" s="5" t="s">
        <v>22</v>
      </c>
      <c r="K22" s="5"/>
    </row>
    <row r="23" s="6" customFormat="true" ht="140.25" hidden="false" customHeight="false" outlineLevel="0" collapsed="false">
      <c r="A23" s="5" t="s">
        <v>71</v>
      </c>
      <c r="B23" s="5" t="s">
        <v>50</v>
      </c>
      <c r="C23" s="5" t="s">
        <v>72</v>
      </c>
      <c r="D23" s="5" t="s">
        <v>73</v>
      </c>
      <c r="E23" s="7" t="n">
        <v>1120700000332</v>
      </c>
      <c r="F23" s="5" t="n">
        <v>725990348</v>
      </c>
      <c r="G23" s="5" t="s">
        <v>74</v>
      </c>
      <c r="H23" s="5" t="s">
        <v>21</v>
      </c>
      <c r="I23" s="8" t="n">
        <v>315</v>
      </c>
      <c r="J23" s="5" t="s">
        <v>22</v>
      </c>
      <c r="K23" s="5"/>
    </row>
    <row r="24" s="6" customFormat="true" ht="204" hidden="false" customHeight="false" outlineLevel="0" collapsed="false">
      <c r="A24" s="5" t="s">
        <v>75</v>
      </c>
      <c r="B24" s="5" t="s">
        <v>50</v>
      </c>
      <c r="C24" s="5" t="s">
        <v>76</v>
      </c>
      <c r="D24" s="5" t="s">
        <v>77</v>
      </c>
      <c r="E24" s="7" t="n">
        <v>1040100000054</v>
      </c>
      <c r="F24" s="5" t="n">
        <v>711040610</v>
      </c>
      <c r="G24" s="5" t="s">
        <v>78</v>
      </c>
      <c r="H24" s="5" t="s">
        <v>21</v>
      </c>
      <c r="I24" s="8" t="n">
        <v>370</v>
      </c>
      <c r="J24" s="5" t="s">
        <v>22</v>
      </c>
      <c r="K24" s="5"/>
    </row>
    <row r="25" s="6" customFormat="true" ht="178.5" hidden="false" customHeight="false" outlineLevel="0" collapsed="false">
      <c r="A25" s="5" t="s">
        <v>79</v>
      </c>
      <c r="B25" s="5" t="s">
        <v>50</v>
      </c>
      <c r="C25" s="5" t="s">
        <v>80</v>
      </c>
      <c r="D25" s="5" t="s">
        <v>81</v>
      </c>
      <c r="E25" s="7" t="n">
        <v>1020700001520</v>
      </c>
      <c r="F25" s="5" t="n">
        <v>721002124</v>
      </c>
      <c r="G25" s="5" t="s">
        <v>82</v>
      </c>
      <c r="H25" s="5" t="s">
        <v>21</v>
      </c>
      <c r="I25" s="5" t="n">
        <v>432.5</v>
      </c>
      <c r="J25" s="5" t="s">
        <v>22</v>
      </c>
      <c r="K25" s="5"/>
    </row>
    <row r="26" s="6" customFormat="true" ht="140.25" hidden="false" customHeight="false" outlineLevel="0" collapsed="false">
      <c r="A26" s="5" t="s">
        <v>83</v>
      </c>
      <c r="B26" s="5" t="s">
        <v>84</v>
      </c>
      <c r="C26" s="5" t="s">
        <v>85</v>
      </c>
      <c r="D26" s="5" t="s">
        <v>86</v>
      </c>
      <c r="E26" s="7" t="n">
        <v>1020700000639</v>
      </c>
      <c r="F26" s="5" t="n">
        <v>711031574</v>
      </c>
      <c r="G26" s="5" t="s">
        <v>87</v>
      </c>
      <c r="H26" s="5" t="s">
        <v>21</v>
      </c>
      <c r="I26" s="5" t="n">
        <v>1063.832</v>
      </c>
      <c r="J26" s="5" t="s">
        <v>22</v>
      </c>
      <c r="K26" s="5"/>
    </row>
    <row r="27" s="6" customFormat="true" ht="63.75" hidden="false" customHeight="false" outlineLevel="0" collapsed="false">
      <c r="A27" s="5" t="s">
        <v>88</v>
      </c>
      <c r="B27" s="5" t="s">
        <v>84</v>
      </c>
      <c r="C27" s="5" t="s">
        <v>89</v>
      </c>
      <c r="D27" s="5" t="s">
        <v>90</v>
      </c>
      <c r="E27" s="7" t="n">
        <v>1020700002080</v>
      </c>
      <c r="F27" s="5" t="n">
        <v>711038033</v>
      </c>
      <c r="G27" s="5" t="s">
        <v>91</v>
      </c>
      <c r="H27" s="5" t="s">
        <v>21</v>
      </c>
      <c r="I27" s="5" t="n">
        <v>839.868</v>
      </c>
      <c r="J27" s="5" t="s">
        <v>22</v>
      </c>
      <c r="K27" s="5"/>
    </row>
    <row r="28" s="6" customFormat="true" ht="89.25" hidden="false" customHeight="false" outlineLevel="0" collapsed="false">
      <c r="A28" s="5" t="s">
        <v>92</v>
      </c>
      <c r="B28" s="5" t="s">
        <v>84</v>
      </c>
      <c r="C28" s="5" t="s">
        <v>93</v>
      </c>
      <c r="D28" s="5" t="s">
        <v>94</v>
      </c>
      <c r="E28" s="7" t="n">
        <v>1030700000363</v>
      </c>
      <c r="F28" s="5" t="n">
        <v>711040699</v>
      </c>
      <c r="G28" s="5" t="s">
        <v>95</v>
      </c>
      <c r="H28" s="5" t="s">
        <v>21</v>
      </c>
      <c r="I28" s="5" t="n">
        <v>475.925</v>
      </c>
      <c r="J28" s="5" t="s">
        <v>22</v>
      </c>
      <c r="K28" s="5"/>
    </row>
    <row r="29" s="6" customFormat="true" ht="165.75" hidden="false" customHeight="false" outlineLevel="0" collapsed="false">
      <c r="A29" s="5" t="s">
        <v>96</v>
      </c>
      <c r="B29" s="5" t="s">
        <v>84</v>
      </c>
      <c r="C29" s="5" t="s">
        <v>55</v>
      </c>
      <c r="D29" s="5" t="s">
        <v>56</v>
      </c>
      <c r="E29" s="7" t="n">
        <v>1020700001739</v>
      </c>
      <c r="F29" s="5" t="n">
        <v>711016858</v>
      </c>
      <c r="G29" s="5" t="s">
        <v>97</v>
      </c>
      <c r="H29" s="5" t="s">
        <v>21</v>
      </c>
      <c r="I29" s="5" t="n">
        <v>1091.828</v>
      </c>
      <c r="J29" s="5" t="s">
        <v>22</v>
      </c>
      <c r="K29" s="5"/>
    </row>
    <row r="30" s="6" customFormat="true" ht="114.75" hidden="false" customHeight="false" outlineLevel="0" collapsed="false">
      <c r="A30" s="5" t="s">
        <v>98</v>
      </c>
      <c r="B30" s="5" t="s">
        <v>84</v>
      </c>
      <c r="C30" s="5" t="s">
        <v>99</v>
      </c>
      <c r="D30" s="5" t="s">
        <v>100</v>
      </c>
      <c r="E30" s="7" t="n">
        <v>1030700000430</v>
      </c>
      <c r="F30" s="5" t="n">
        <v>711034381</v>
      </c>
      <c r="G30" s="5" t="s">
        <v>101</v>
      </c>
      <c r="H30" s="5" t="s">
        <v>21</v>
      </c>
      <c r="I30" s="5" t="n">
        <v>923.854</v>
      </c>
      <c r="J30" s="5" t="s">
        <v>22</v>
      </c>
      <c r="K30" s="5"/>
    </row>
    <row r="31" s="6" customFormat="true" ht="89.25" hidden="false" customHeight="false" outlineLevel="0" collapsed="false">
      <c r="A31" s="5" t="s">
        <v>102</v>
      </c>
      <c r="B31" s="5" t="s">
        <v>84</v>
      </c>
      <c r="C31" s="5" t="s">
        <v>103</v>
      </c>
      <c r="D31" s="5" t="s">
        <v>104</v>
      </c>
      <c r="E31" s="7" t="n">
        <v>1020700001210</v>
      </c>
      <c r="F31" s="5" t="n">
        <v>711037907</v>
      </c>
      <c r="G31" s="5" t="s">
        <v>105</v>
      </c>
      <c r="H31" s="5" t="s">
        <v>21</v>
      </c>
      <c r="I31" s="5" t="n">
        <v>447.929</v>
      </c>
      <c r="J31" s="5" t="s">
        <v>22</v>
      </c>
      <c r="K31" s="5"/>
    </row>
    <row r="32" s="6" customFormat="true" ht="102" hidden="false" customHeight="false" outlineLevel="0" collapsed="false">
      <c r="A32" s="5" t="s">
        <v>106</v>
      </c>
      <c r="B32" s="5" t="s">
        <v>84</v>
      </c>
      <c r="C32" s="5" t="s">
        <v>107</v>
      </c>
      <c r="D32" s="5" t="s">
        <v>108</v>
      </c>
      <c r="E32" s="7" t="n">
        <v>1020700000331</v>
      </c>
      <c r="F32" s="5" t="n">
        <v>711006070</v>
      </c>
      <c r="G32" s="5" t="s">
        <v>109</v>
      </c>
      <c r="H32" s="5" t="s">
        <v>21</v>
      </c>
      <c r="I32" s="5" t="n">
        <v>1063.832</v>
      </c>
      <c r="J32" s="5" t="s">
        <v>22</v>
      </c>
      <c r="K32" s="5"/>
    </row>
    <row r="33" s="6" customFormat="true" ht="51" hidden="false" customHeight="false" outlineLevel="0" collapsed="false">
      <c r="A33" s="5" t="s">
        <v>110</v>
      </c>
      <c r="B33" s="5" t="s">
        <v>84</v>
      </c>
      <c r="C33" s="5" t="s">
        <v>111</v>
      </c>
      <c r="D33" s="5" t="s">
        <v>112</v>
      </c>
      <c r="E33" s="7" t="n">
        <v>2090700002490</v>
      </c>
      <c r="F33" s="5" t="n">
        <v>711053000</v>
      </c>
      <c r="G33" s="5" t="s">
        <v>113</v>
      </c>
      <c r="H33" s="5" t="s">
        <v>21</v>
      </c>
      <c r="I33" s="5" t="n">
        <v>1063.832</v>
      </c>
      <c r="J33" s="5" t="s">
        <v>22</v>
      </c>
      <c r="K33" s="5"/>
    </row>
    <row r="34" s="6" customFormat="true" ht="191.25" hidden="false" customHeight="false" outlineLevel="0" collapsed="false">
      <c r="A34" s="5" t="s">
        <v>114</v>
      </c>
      <c r="B34" s="5" t="s">
        <v>115</v>
      </c>
      <c r="C34" s="5" t="s">
        <v>116</v>
      </c>
      <c r="D34" s="5" t="s">
        <v>117</v>
      </c>
      <c r="E34" s="7" t="n">
        <v>1020700636494</v>
      </c>
      <c r="F34" s="5" t="n">
        <v>706002264</v>
      </c>
      <c r="G34" s="5" t="s">
        <v>118</v>
      </c>
      <c r="H34" s="5" t="s">
        <v>21</v>
      </c>
      <c r="I34" s="8" t="n">
        <v>280</v>
      </c>
      <c r="J34" s="5" t="s">
        <v>22</v>
      </c>
      <c r="K34" s="5"/>
    </row>
    <row r="35" s="6" customFormat="true" ht="102" hidden="false" customHeight="false" outlineLevel="0" collapsed="false">
      <c r="A35" s="5" t="s">
        <v>119</v>
      </c>
      <c r="B35" s="5" t="s">
        <v>120</v>
      </c>
      <c r="C35" s="5" t="s">
        <v>121</v>
      </c>
      <c r="D35" s="5" t="s">
        <v>122</v>
      </c>
      <c r="E35" s="7" t="n">
        <v>104070000043</v>
      </c>
      <c r="F35" s="5" t="n">
        <v>714006512</v>
      </c>
      <c r="G35" s="5" t="s">
        <v>123</v>
      </c>
      <c r="H35" s="5" t="s">
        <v>21</v>
      </c>
      <c r="I35" s="8" t="n">
        <v>600</v>
      </c>
      <c r="J35" s="5" t="s">
        <v>22</v>
      </c>
      <c r="K35" s="5"/>
    </row>
    <row r="36" s="6" customFormat="true" ht="102" hidden="false" customHeight="false" outlineLevel="0" collapsed="false">
      <c r="A36" s="5" t="s">
        <v>124</v>
      </c>
      <c r="B36" s="5" t="s">
        <v>120</v>
      </c>
      <c r="C36" s="5" t="s">
        <v>125</v>
      </c>
      <c r="D36" s="5" t="s">
        <v>126</v>
      </c>
      <c r="E36" s="7" t="n">
        <v>1030700002816</v>
      </c>
      <c r="F36" s="5" t="n">
        <v>721005654</v>
      </c>
      <c r="G36" s="5" t="s">
        <v>127</v>
      </c>
      <c r="H36" s="5" t="s">
        <v>21</v>
      </c>
      <c r="I36" s="5" t="n">
        <v>1715.5</v>
      </c>
      <c r="J36" s="5" t="s">
        <v>22</v>
      </c>
      <c r="K36" s="5"/>
    </row>
    <row r="37" s="6" customFormat="true" ht="153" hidden="false" customHeight="false" outlineLevel="0" collapsed="false">
      <c r="A37" s="5" t="s">
        <v>128</v>
      </c>
      <c r="B37" s="5" t="s">
        <v>129</v>
      </c>
      <c r="C37" s="5" t="s">
        <v>130</v>
      </c>
      <c r="D37" s="5" t="s">
        <v>131</v>
      </c>
      <c r="E37" s="7" t="n">
        <v>1170700000404</v>
      </c>
      <c r="F37" s="5" t="n">
        <v>725023630</v>
      </c>
      <c r="G37" s="5" t="s">
        <v>132</v>
      </c>
      <c r="H37" s="5" t="s">
        <v>21</v>
      </c>
      <c r="I37" s="5" t="n">
        <v>177.79</v>
      </c>
      <c r="J37" s="5" t="s">
        <v>22</v>
      </c>
      <c r="K37" s="5"/>
    </row>
    <row r="38" s="6" customFormat="true" ht="102" hidden="false" customHeight="false" outlineLevel="0" collapsed="false">
      <c r="A38" s="5" t="s">
        <v>133</v>
      </c>
      <c r="B38" s="5" t="s">
        <v>129</v>
      </c>
      <c r="C38" s="5" t="s">
        <v>134</v>
      </c>
      <c r="D38" s="5" t="s">
        <v>135</v>
      </c>
      <c r="E38" s="7" t="n">
        <v>1070700000029</v>
      </c>
      <c r="F38" s="5" t="n">
        <v>721019907</v>
      </c>
      <c r="G38" s="5" t="s">
        <v>136</v>
      </c>
      <c r="H38" s="5" t="s">
        <v>21</v>
      </c>
      <c r="I38" s="5" t="n">
        <v>192.21</v>
      </c>
      <c r="J38" s="5" t="s">
        <v>22</v>
      </c>
      <c r="K38" s="5"/>
    </row>
    <row r="39" s="6" customFormat="true" ht="216.75" hidden="false" customHeight="false" outlineLevel="0" collapsed="false">
      <c r="A39" s="5" t="s">
        <v>137</v>
      </c>
      <c r="B39" s="5" t="s">
        <v>129</v>
      </c>
      <c r="C39" s="5" t="s">
        <v>138</v>
      </c>
      <c r="D39" s="5" t="s">
        <v>139</v>
      </c>
      <c r="E39" s="7" t="n">
        <v>1190726001641</v>
      </c>
      <c r="F39" s="5" t="n">
        <v>726022036</v>
      </c>
      <c r="G39" s="5" t="s">
        <v>140</v>
      </c>
      <c r="H39" s="5" t="s">
        <v>21</v>
      </c>
      <c r="I39" s="8" t="n">
        <v>200</v>
      </c>
      <c r="J39" s="5" t="s">
        <v>22</v>
      </c>
      <c r="K39" s="5"/>
    </row>
    <row r="40" s="6" customFormat="true" ht="153" hidden="false" customHeight="false" outlineLevel="0" collapsed="false">
      <c r="A40" s="5" t="s">
        <v>141</v>
      </c>
      <c r="B40" s="5" t="s">
        <v>129</v>
      </c>
      <c r="C40" s="5" t="s">
        <v>142</v>
      </c>
      <c r="D40" s="5" t="s">
        <v>143</v>
      </c>
      <c r="E40" s="10" t="s">
        <v>144</v>
      </c>
      <c r="F40" s="10" t="s">
        <v>145</v>
      </c>
      <c r="G40" s="5" t="s">
        <v>146</v>
      </c>
      <c r="H40" s="5" t="s">
        <v>21</v>
      </c>
      <c r="I40" s="8" t="n">
        <v>200</v>
      </c>
      <c r="J40" s="5" t="s">
        <v>22</v>
      </c>
      <c r="K40" s="5"/>
    </row>
    <row r="41" s="6" customFormat="true" ht="102" hidden="false" customHeight="false" outlineLevel="0" collapsed="false">
      <c r="A41" s="5" t="s">
        <v>147</v>
      </c>
      <c r="B41" s="5" t="s">
        <v>129</v>
      </c>
      <c r="C41" s="5" t="s">
        <v>148</v>
      </c>
      <c r="D41" s="5" t="s">
        <v>149</v>
      </c>
      <c r="E41" s="10" t="s">
        <v>150</v>
      </c>
      <c r="F41" s="10" t="s">
        <v>151</v>
      </c>
      <c r="G41" s="5" t="s">
        <v>152</v>
      </c>
      <c r="H41" s="5" t="s">
        <v>21</v>
      </c>
      <c r="I41" s="8" t="n">
        <v>250</v>
      </c>
      <c r="J41" s="5" t="s">
        <v>22</v>
      </c>
      <c r="K41" s="5"/>
    </row>
    <row r="42" s="6" customFormat="true" ht="102" hidden="false" customHeight="false" outlineLevel="0" collapsed="false">
      <c r="A42" s="5" t="s">
        <v>153</v>
      </c>
      <c r="B42" s="5" t="s">
        <v>129</v>
      </c>
      <c r="C42" s="5" t="s">
        <v>154</v>
      </c>
      <c r="D42" s="5" t="s">
        <v>155</v>
      </c>
      <c r="E42" s="10" t="s">
        <v>156</v>
      </c>
      <c r="F42" s="10" t="s">
        <v>157</v>
      </c>
      <c r="G42" s="5" t="s">
        <v>158</v>
      </c>
      <c r="H42" s="5" t="s">
        <v>21</v>
      </c>
      <c r="I42" s="8" t="n">
        <v>300</v>
      </c>
      <c r="J42" s="5" t="s">
        <v>22</v>
      </c>
      <c r="K42" s="5"/>
    </row>
    <row r="43" s="6" customFormat="true" ht="12.75" hidden="false" customHeight="false" outlineLevel="0" collapsed="false">
      <c r="A43" s="5"/>
      <c r="B43" s="5"/>
      <c r="C43" s="5"/>
      <c r="D43" s="5"/>
      <c r="E43" s="10"/>
      <c r="F43" s="10"/>
      <c r="G43" s="5"/>
      <c r="H43" s="5"/>
      <c r="I43" s="8" t="n">
        <f aca="false">SUM(I11:I42)</f>
        <v>16842.36</v>
      </c>
      <c r="J43" s="5"/>
      <c r="K43" s="5"/>
    </row>
    <row r="44" s="6" customFormat="true" ht="12.75" hidden="false" customHeight="false" outlineLevel="0" collapsed="false">
      <c r="A44" s="5"/>
      <c r="B44" s="5"/>
      <c r="C44" s="5"/>
      <c r="D44" s="5"/>
      <c r="E44" s="10"/>
      <c r="F44" s="10"/>
      <c r="G44" s="5"/>
      <c r="H44" s="5"/>
      <c r="I44" s="5"/>
      <c r="J44" s="5"/>
      <c r="K44" s="5"/>
    </row>
    <row r="45" s="6" customFormat="true" ht="12.75" hidden="false" customHeight="false" outlineLevel="0" collapsed="false">
      <c r="A45" s="5"/>
      <c r="B45" s="5"/>
      <c r="C45" s="5"/>
      <c r="D45" s="5"/>
      <c r="E45" s="10"/>
      <c r="F45" s="10"/>
      <c r="G45" s="5"/>
      <c r="H45" s="5"/>
      <c r="I45" s="5"/>
      <c r="J45" s="5"/>
      <c r="K45" s="5"/>
    </row>
    <row r="46" s="6" customFormat="true" ht="12.75" hidden="false" customHeight="false" outlineLevel="0" collapsed="false">
      <c r="A46" s="5"/>
      <c r="B46" s="5"/>
      <c r="C46" s="5"/>
      <c r="D46" s="5"/>
      <c r="E46" s="10"/>
      <c r="F46" s="10"/>
      <c r="G46" s="5"/>
      <c r="H46" s="5"/>
      <c r="I46" s="5"/>
      <c r="J46" s="5"/>
      <c r="K46" s="5"/>
    </row>
    <row r="47" s="6" customFormat="true" ht="12.75" hidden="false" customHeight="false" outlineLevel="0" collapsed="false">
      <c r="A47" s="11"/>
      <c r="B47" s="12"/>
      <c r="C47" s="12"/>
      <c r="D47" s="12"/>
      <c r="E47" s="13"/>
      <c r="F47" s="12"/>
      <c r="G47" s="12"/>
      <c r="H47" s="12"/>
      <c r="I47" s="14"/>
      <c r="J47" s="12"/>
      <c r="K47" s="5"/>
    </row>
    <row r="48" s="6" customFormat="tru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s="6" customFormat="tru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6"/>
    </row>
    <row r="50" s="6" customFormat="tru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s="6" customFormat="tru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s="6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6" customFormat="tru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6" customFormat="tru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s="6" customFormat="tru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s="6" customFormat="tru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s="6" customFormat="tru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6" customFormat="tru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s="6" customFormat="tru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6" customFormat="tru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s="6" customFormat="tru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s="6" customFormat="true" ht="118.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6" customFormat="true" ht="118.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s="6" customFormat="tru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s="6" customFormat="tru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s="6" customFormat="tru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s="6" customFormat="tru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s="6" customFormat="tru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s="6" customFormat="tru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s="6" customFormat="tru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s="6" customFormat="tru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6" customFormat="tru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s="6" customFormat="tru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s="6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5"/>
    </row>
    <row r="75" s="6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5"/>
    </row>
    <row r="76" s="6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5"/>
      <c r="L76" s="17"/>
    </row>
    <row r="77" s="6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5"/>
    </row>
    <row r="78" s="6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5"/>
    </row>
    <row r="79" s="6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5"/>
    </row>
    <row r="80" s="6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s="6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s="6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6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M83" s="17"/>
    </row>
    <row r="84" s="6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6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6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6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6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6" customFormat="true" ht="204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6" customFormat="true" ht="19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6" customFormat="true" ht="66.6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N91" s="17"/>
    </row>
    <row r="92" s="6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6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6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6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6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6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6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6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O99" s="17"/>
    </row>
    <row r="100" s="6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6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6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6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6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6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6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6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6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7"/>
    </row>
    <row r="109" s="6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5"/>
    </row>
    <row r="110" s="6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5"/>
    </row>
    <row r="111" s="6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5"/>
      <c r="P111" s="17"/>
    </row>
    <row r="112" s="6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5"/>
      <c r="Q112" s="17"/>
    </row>
    <row r="113" s="6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5"/>
      <c r="R113" s="17"/>
    </row>
    <row r="114" s="6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5"/>
    </row>
    <row r="115" s="6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5"/>
      <c r="M115" s="17"/>
    </row>
    <row r="116" s="6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5"/>
      <c r="M116" s="15"/>
    </row>
    <row r="117" s="6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5"/>
      <c r="M117" s="15"/>
    </row>
    <row r="118" s="6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5"/>
      <c r="M118" s="15"/>
    </row>
    <row r="119" s="6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5"/>
      <c r="M119" s="15"/>
    </row>
    <row r="120" s="6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5"/>
      <c r="M120" s="15"/>
      <c r="S120" s="17"/>
    </row>
    <row r="121" s="6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5"/>
      <c r="M121" s="15"/>
      <c r="T121" s="17"/>
      <c r="U121" s="17"/>
    </row>
    <row r="122" s="6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5"/>
      <c r="M122" s="15"/>
    </row>
    <row r="123" s="6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5"/>
      <c r="M123" s="15"/>
      <c r="N123" s="17"/>
    </row>
    <row r="124" s="6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5"/>
      <c r="M124" s="15"/>
      <c r="N124" s="15"/>
    </row>
    <row r="125" s="6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5"/>
      <c r="M125" s="15"/>
      <c r="N125" s="15"/>
    </row>
    <row r="126" s="6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5"/>
      <c r="M126" s="15"/>
      <c r="N126" s="15"/>
    </row>
    <row r="127" s="6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5"/>
      <c r="M127" s="15"/>
      <c r="N127" s="15"/>
    </row>
    <row r="128" s="6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5"/>
      <c r="M128" s="15"/>
      <c r="N128" s="15"/>
    </row>
    <row r="129" s="6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5"/>
      <c r="M129" s="15"/>
      <c r="N129" s="15"/>
    </row>
    <row r="130" s="6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5"/>
      <c r="M130" s="15"/>
      <c r="N130" s="15"/>
    </row>
    <row r="131" s="6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5"/>
      <c r="M131" s="15"/>
      <c r="N131" s="15"/>
      <c r="O131" s="17"/>
    </row>
    <row r="132" s="6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5"/>
      <c r="M132" s="15"/>
      <c r="N132" s="15"/>
      <c r="O132" s="15"/>
    </row>
    <row r="133" s="6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5"/>
      <c r="M133" s="15"/>
      <c r="N133" s="15"/>
      <c r="O133" s="15"/>
    </row>
    <row r="134" s="17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5"/>
      <c r="M134" s="15"/>
      <c r="N134" s="15"/>
      <c r="O134" s="15"/>
      <c r="P134" s="6"/>
      <c r="Q134" s="6"/>
      <c r="R134" s="6"/>
      <c r="S134" s="6"/>
      <c r="T134" s="6"/>
      <c r="U134" s="6"/>
    </row>
    <row r="135" s="6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5"/>
      <c r="M135" s="15"/>
      <c r="N135" s="15"/>
      <c r="O135" s="15"/>
    </row>
    <row r="136" s="6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5"/>
      <c r="M136" s="15"/>
      <c r="N136" s="15"/>
      <c r="O136" s="15"/>
    </row>
    <row r="137" s="6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5"/>
      <c r="M137" s="15"/>
      <c r="N137" s="15"/>
      <c r="O137" s="15"/>
    </row>
    <row r="138" s="6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5"/>
      <c r="M138" s="15"/>
      <c r="N138" s="15"/>
      <c r="O138" s="15"/>
    </row>
    <row r="139" s="6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5"/>
      <c r="M139" s="15"/>
      <c r="N139" s="15"/>
      <c r="O139" s="15"/>
    </row>
    <row r="140" s="6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5"/>
      <c r="M140" s="15"/>
      <c r="N140" s="15"/>
      <c r="O140" s="15"/>
    </row>
    <row r="141" s="6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5"/>
      <c r="M141" s="15"/>
      <c r="N141" s="15"/>
      <c r="O141" s="15"/>
    </row>
    <row r="142" s="6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5"/>
      <c r="M142" s="15"/>
      <c r="N142" s="15"/>
      <c r="O142" s="15"/>
    </row>
    <row r="143" s="6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5"/>
      <c r="M143" s="15"/>
      <c r="N143" s="15"/>
      <c r="O143" s="15"/>
      <c r="P143" s="17"/>
    </row>
    <row r="144" s="6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5"/>
      <c r="M144" s="15"/>
      <c r="N144" s="15"/>
      <c r="O144" s="15"/>
      <c r="P144" s="15"/>
      <c r="Q144" s="17"/>
    </row>
    <row r="145" s="6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5"/>
      <c r="M145" s="15"/>
      <c r="N145" s="15"/>
      <c r="O145" s="15"/>
      <c r="P145" s="15"/>
      <c r="Q145" s="15"/>
      <c r="R145" s="17"/>
    </row>
    <row r="146" s="6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"/>
      <c r="M146" s="15"/>
      <c r="N146" s="15"/>
      <c r="O146" s="15"/>
      <c r="P146" s="15"/>
      <c r="Q146" s="15"/>
      <c r="R146" s="15"/>
    </row>
    <row r="147" s="6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"/>
      <c r="M147" s="15"/>
      <c r="N147" s="15"/>
      <c r="O147" s="15"/>
      <c r="P147" s="15"/>
      <c r="Q147" s="15"/>
      <c r="R147" s="15"/>
    </row>
    <row r="148" s="6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5"/>
      <c r="N148" s="15"/>
      <c r="O148" s="15"/>
      <c r="P148" s="15"/>
      <c r="Q148" s="15"/>
      <c r="R148" s="15"/>
    </row>
    <row r="149" s="6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5"/>
      <c r="N149" s="15"/>
      <c r="O149" s="15"/>
      <c r="P149" s="15"/>
      <c r="Q149" s="15"/>
      <c r="R149" s="15"/>
    </row>
    <row r="150" s="6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5"/>
      <c r="N150" s="15"/>
      <c r="O150" s="15"/>
      <c r="P150" s="15"/>
      <c r="Q150" s="15"/>
      <c r="R150" s="15"/>
    </row>
    <row r="151" s="6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5"/>
      <c r="N151" s="15"/>
      <c r="O151" s="15"/>
      <c r="P151" s="15"/>
      <c r="Q151" s="15"/>
      <c r="R151" s="15"/>
    </row>
    <row r="152" s="6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5"/>
      <c r="N152" s="15"/>
      <c r="O152" s="15"/>
      <c r="P152" s="15"/>
      <c r="Q152" s="15"/>
      <c r="R152" s="15"/>
      <c r="S152" s="17"/>
    </row>
    <row r="153" s="6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/>
      <c r="N153" s="15"/>
      <c r="O153" s="15"/>
      <c r="P153" s="15"/>
      <c r="Q153" s="15"/>
      <c r="R153" s="15"/>
      <c r="S153" s="15"/>
      <c r="T153" s="17"/>
      <c r="U153" s="17"/>
    </row>
    <row r="154" s="6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/>
      <c r="N154" s="15"/>
      <c r="O154" s="15"/>
      <c r="P154" s="15"/>
      <c r="Q154" s="15"/>
      <c r="R154" s="15"/>
      <c r="S154" s="15"/>
      <c r="T154" s="15"/>
      <c r="U154" s="15"/>
    </row>
    <row r="155" s="6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5"/>
      <c r="O155" s="15"/>
      <c r="P155" s="15"/>
      <c r="Q155" s="15"/>
      <c r="R155" s="15"/>
      <c r="S155" s="15"/>
      <c r="T155" s="15"/>
      <c r="U155" s="15"/>
    </row>
    <row r="156" s="6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5"/>
      <c r="O156" s="15"/>
      <c r="P156" s="15"/>
      <c r="Q156" s="15"/>
      <c r="R156" s="15"/>
      <c r="S156" s="15"/>
      <c r="T156" s="15"/>
      <c r="U156" s="15"/>
    </row>
    <row r="157" s="6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5"/>
      <c r="O157" s="15"/>
      <c r="P157" s="15"/>
      <c r="Q157" s="15"/>
      <c r="R157" s="15"/>
      <c r="S157" s="15"/>
      <c r="T157" s="15"/>
      <c r="U157" s="15"/>
    </row>
    <row r="158" s="6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5"/>
      <c r="O158" s="15"/>
      <c r="P158" s="15"/>
      <c r="Q158" s="15"/>
      <c r="R158" s="15"/>
      <c r="S158" s="15"/>
      <c r="T158" s="15"/>
      <c r="U158" s="15"/>
    </row>
    <row r="159" s="6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5"/>
      <c r="O159" s="15"/>
      <c r="P159" s="15"/>
      <c r="Q159" s="15"/>
      <c r="R159" s="15"/>
      <c r="S159" s="15"/>
      <c r="T159" s="15"/>
      <c r="U159" s="15"/>
    </row>
    <row r="160" s="6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5"/>
      <c r="O160" s="15"/>
      <c r="P160" s="15"/>
      <c r="Q160" s="15"/>
      <c r="R160" s="15"/>
      <c r="S160" s="15"/>
      <c r="T160" s="15"/>
      <c r="U160" s="15"/>
    </row>
    <row r="161" s="6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5"/>
      <c r="P161" s="15"/>
      <c r="Q161" s="15"/>
      <c r="R161" s="15"/>
      <c r="S161" s="15"/>
      <c r="T161" s="15"/>
      <c r="U161" s="15"/>
    </row>
    <row r="162" s="6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5"/>
      <c r="P162" s="15"/>
      <c r="Q162" s="15"/>
      <c r="R162" s="15"/>
      <c r="S162" s="15"/>
      <c r="T162" s="15"/>
      <c r="U162" s="15"/>
    </row>
    <row r="163" s="6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5"/>
      <c r="P163" s="15"/>
      <c r="Q163" s="15"/>
      <c r="R163" s="15"/>
      <c r="S163" s="15"/>
      <c r="T163" s="15"/>
      <c r="U163" s="15"/>
    </row>
    <row r="164" s="6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5"/>
      <c r="P164" s="15"/>
      <c r="Q164" s="15"/>
      <c r="R164" s="15"/>
      <c r="S164" s="15"/>
      <c r="T164" s="15"/>
      <c r="U164" s="15"/>
    </row>
    <row r="165" s="6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5"/>
      <c r="P165" s="15"/>
      <c r="Q165" s="15"/>
      <c r="R165" s="15"/>
      <c r="S165" s="15"/>
      <c r="T165" s="15"/>
      <c r="U165" s="15"/>
    </row>
    <row r="166" s="17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5"/>
      <c r="P166" s="15"/>
      <c r="Q166" s="15"/>
      <c r="R166" s="15"/>
      <c r="S166" s="15"/>
      <c r="T166" s="15"/>
      <c r="U166" s="15"/>
    </row>
    <row r="167" s="15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15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15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</row>
    <row r="170" s="15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</row>
    <row r="171" s="15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s="15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s="15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s="15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s="15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15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s="15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s="15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s="15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s="15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s="15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</row>
    <row r="182" s="15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2"/>
    </row>
    <row r="183" s="15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2"/>
      <c r="R183" s="2"/>
    </row>
    <row r="184" s="15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2"/>
    </row>
    <row r="185" s="15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s="15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s="15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s="15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15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15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2"/>
    </row>
    <row r="191" s="15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2"/>
      <c r="T191" s="2"/>
      <c r="U191" s="2"/>
    </row>
    <row r="192" s="15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2"/>
      <c r="U192" s="2"/>
    </row>
    <row r="193" s="15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15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15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15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15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15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15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15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15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15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15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2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2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</sheetData>
  <mergeCells count="17">
    <mergeCell ref="C1:G1"/>
    <mergeCell ref="C2:G2"/>
    <mergeCell ref="C3:G3"/>
    <mergeCell ref="C4:F4"/>
    <mergeCell ref="A5:A9"/>
    <mergeCell ref="B5:B9"/>
    <mergeCell ref="C5:G5"/>
    <mergeCell ref="H5:J5"/>
    <mergeCell ref="K5:K9"/>
    <mergeCell ref="C6:C9"/>
    <mergeCell ref="D6:D9"/>
    <mergeCell ref="E6:E9"/>
    <mergeCell ref="F6:F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57:56Z</dcterms:created>
  <dc:creator>user</dc:creator>
  <dc:description/>
  <dc:language>en-US</dc:language>
  <cp:lastModifiedBy>Фатима</cp:lastModifiedBy>
  <cp:lastPrinted>2017-12-25T08:16:41Z</cp:lastPrinted>
  <dcterms:modified xsi:type="dcterms:W3CDTF">2019-07-30T11:54:51Z</dcterms:modified>
  <cp:revision>0</cp:revision>
  <dc:subject/>
  <dc:title/>
</cp:coreProperties>
</file>